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t xml:space="preserve">LAUGHLIN SECURED TAX ROLL BY LAND USE CATEGORIES</t>
  </si>
  <si>
    <t xml:space="preserve">Includes tax districts 105, 106 &amp; 107</t>
  </si>
  <si>
    <t xml:space="preserve">NET ASSESSED VALUES</t>
  </si>
  <si>
    <t xml:space="preserve">FISCAL YEAR</t>
  </si>
  <si>
    <t xml:space="preserve">RESIDENTIAL</t>
  </si>
  <si>
    <t xml:space="preserve">INDUSTRIAL</t>
  </si>
  <si>
    <t xml:space="preserve">COMMERCIAL</t>
  </si>
  <si>
    <t xml:space="preserve">VACANT*</t>
  </si>
  <si>
    <t xml:space="preserve">TOTALS</t>
  </si>
  <si>
    <t xml:space="preserve">2023-2024</t>
  </si>
  <si>
    <t xml:space="preserve">2022-2023</t>
  </si>
  <si>
    <t xml:space="preserve">% GROWTH IN VALUE</t>
  </si>
  <si>
    <t xml:space="preserve"> PARCEL COUNTS</t>
  </si>
  <si>
    <t xml:space="preserve">% GROWTH IN # OF PARCELS</t>
  </si>
  <si>
    <t xml:space="preserve">Land</t>
  </si>
  <si>
    <t xml:space="preserve">Imps</t>
  </si>
  <si>
    <t xml:space="preserve">Exempt</t>
  </si>
  <si>
    <t xml:space="preserve">Net Assessed</t>
  </si>
  <si>
    <t xml:space="preserve">Figures represent a comparison of the Secured Tax Roll from August 2022-2023 to August 2023-2024.</t>
  </si>
  <si>
    <t xml:space="preserve">*Vacant parcels include those parcels with minor improvements.</t>
  </si>
  <si>
    <r>
      <rPr>
        <sz val="10"/>
        <rFont val="Arial"/>
        <family val="2"/>
      </rPr>
      <t xml:space="preserve">**Improvement value includes Common Element value, but not Supplemental value. </t>
    </r>
    <r>
      <rPr>
        <i val="true"/>
        <sz val="10"/>
        <rFont val="Arial"/>
        <family val="2"/>
      </rPr>
      <t xml:space="preserve">Land value less subdivision discoun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280</xdr:colOff>
      <xdr:row>0</xdr:row>
      <xdr:rowOff>0</xdr:rowOff>
    </xdr:from>
    <xdr:to>
      <xdr:col>6</xdr:col>
      <xdr:colOff>60480</xdr:colOff>
      <xdr:row>3</xdr:row>
      <xdr:rowOff>95400</xdr:rowOff>
    </xdr:to>
    <xdr:pic>
      <xdr:nvPicPr>
        <xdr:cNvPr id="0" name="Picture 1" descr="good_assessor_logo.jpg"/>
        <xdr:cNvPicPr/>
      </xdr:nvPicPr>
      <xdr:blipFill>
        <a:blip r:embed="rId1"/>
        <a:stretch/>
      </xdr:blipFill>
      <xdr:spPr>
        <a:xfrm>
          <a:off x="7981200" y="0"/>
          <a:ext cx="684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55920</xdr:colOff>
      <xdr:row>3</xdr:row>
      <xdr:rowOff>66240</xdr:rowOff>
    </xdr:to>
    <xdr:pic>
      <xdr:nvPicPr>
        <xdr:cNvPr id="1" name="Picture 2" descr="CCLOGOCL.BMP"/>
        <xdr:cNvPicPr/>
      </xdr:nvPicPr>
      <xdr:blipFill>
        <a:blip r:embed="rId2"/>
        <a:stretch/>
      </xdr:blipFill>
      <xdr:spPr>
        <a:xfrm>
          <a:off x="0" y="0"/>
          <a:ext cx="655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0" width="17.99"/>
    <col collapsed="false" customWidth="true" hidden="false" outlineLevel="0" max="3" min="3" style="0" width="19.14"/>
    <col collapsed="false" customWidth="true" hidden="false" outlineLevel="0" max="4" min="4" style="0" width="18.7"/>
    <col collapsed="false" customWidth="true" hidden="false" outlineLevel="0" max="5" min="5" style="0" width="16.28"/>
    <col collapsed="false" customWidth="true" hidden="false" outlineLevel="0" max="6" min="6" style="0" width="18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2.75" hidden="false" customHeight="false" outlineLevel="0" collapsed="false">
      <c r="A3" s="5" t="n">
        <v>45139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  <c r="B4" s="3"/>
      <c r="C4" s="3"/>
      <c r="D4" s="3"/>
      <c r="E4" s="3"/>
      <c r="F4" s="3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3.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</row>
    <row r="7" customFormat="false" ht="13.5" hidden="false" customHeight="false" outlineLevel="0" collapsed="false">
      <c r="A7" s="10" t="s">
        <v>9</v>
      </c>
      <c r="B7" s="11" t="n">
        <v>259130327</v>
      </c>
      <c r="C7" s="11" t="n">
        <v>1998031</v>
      </c>
      <c r="D7" s="11" t="n">
        <v>247123865</v>
      </c>
      <c r="E7" s="11" t="n">
        <v>17519769</v>
      </c>
      <c r="F7" s="12" t="n">
        <f aca="false">SUM(B7:E7)</f>
        <v>525771992</v>
      </c>
    </row>
    <row r="8" customFormat="false" ht="12.75" hidden="false" customHeight="false" outlineLevel="0" collapsed="false">
      <c r="A8" s="13" t="s">
        <v>10</v>
      </c>
      <c r="B8" s="11" t="n">
        <v>225468429</v>
      </c>
      <c r="C8" s="11" t="n">
        <v>2228026</v>
      </c>
      <c r="D8" s="11" t="n">
        <v>246239157</v>
      </c>
      <c r="E8" s="11" t="n">
        <v>21871184</v>
      </c>
      <c r="F8" s="14" t="n">
        <f aca="false">SUM(B8:E8)</f>
        <v>495806796</v>
      </c>
    </row>
    <row r="9" customFormat="false" ht="12.75" hidden="false" customHeight="false" outlineLevel="0" collapsed="false">
      <c r="A9" s="15" t="s">
        <v>11</v>
      </c>
      <c r="B9" s="16" t="n">
        <f aca="false">((B7-B8)/B8)</f>
        <v>0.149297611862102</v>
      </c>
      <c r="C9" s="16" t="n">
        <f aca="false">((C7-C8)/C8)</f>
        <v>-0.103228149043144</v>
      </c>
      <c r="D9" s="16" t="n">
        <f aca="false">((D7-D8)/D8)</f>
        <v>0.00359288104612866</v>
      </c>
      <c r="E9" s="16" t="n">
        <f aca="false">((E7-E8)/E8)</f>
        <v>-0.198956535686408</v>
      </c>
      <c r="F9" s="16" t="n">
        <f aca="false">((F7-F8)/F8)</f>
        <v>0.0604372433813917</v>
      </c>
    </row>
    <row r="11" customFormat="false" ht="15.75" hidden="false" customHeight="false" outlineLevel="0" collapsed="false">
      <c r="A11" s="7" t="s">
        <v>12</v>
      </c>
      <c r="B11" s="7"/>
      <c r="C11" s="7"/>
      <c r="D11" s="7"/>
      <c r="E11" s="7"/>
      <c r="F11" s="7"/>
    </row>
    <row r="12" customFormat="false" ht="13.5" hidden="false" customHeight="false" outlineLevel="0" collapsed="false">
      <c r="A12" s="8" t="s">
        <v>3</v>
      </c>
      <c r="B12" s="9" t="s">
        <v>4</v>
      </c>
      <c r="C12" s="9" t="s">
        <v>5</v>
      </c>
      <c r="D12" s="9" t="s">
        <v>6</v>
      </c>
      <c r="E12" s="9" t="s">
        <v>7</v>
      </c>
      <c r="F12" s="9" t="s">
        <v>8</v>
      </c>
    </row>
    <row r="13" customFormat="false" ht="13.5" hidden="false" customHeight="false" outlineLevel="0" collapsed="false">
      <c r="A13" s="10" t="str">
        <f aca="false">A7</f>
        <v>2023-2024</v>
      </c>
      <c r="B13" s="12" t="n">
        <v>3501</v>
      </c>
      <c r="C13" s="12" t="n">
        <v>5</v>
      </c>
      <c r="D13" s="12" t="n">
        <v>85</v>
      </c>
      <c r="E13" s="12" t="n">
        <v>574</v>
      </c>
      <c r="F13" s="12" t="n">
        <f aca="false">SUM(B13:E13)</f>
        <v>4165</v>
      </c>
    </row>
    <row r="14" customFormat="false" ht="12.75" hidden="false" customHeight="false" outlineLevel="0" collapsed="false">
      <c r="A14" s="13" t="str">
        <f aca="false">A8</f>
        <v>2022-2023</v>
      </c>
      <c r="B14" s="12" t="n">
        <v>3494</v>
      </c>
      <c r="C14" s="17" t="n">
        <v>5</v>
      </c>
      <c r="D14" s="17" t="n">
        <v>75</v>
      </c>
      <c r="E14" s="12" t="n">
        <v>591</v>
      </c>
      <c r="F14" s="14" t="n">
        <f aca="false">SUM(B14:E14)</f>
        <v>4165</v>
      </c>
    </row>
    <row r="15" customFormat="false" ht="12.75" hidden="false" customHeight="false" outlineLevel="0" collapsed="false">
      <c r="A15" s="15" t="s">
        <v>13</v>
      </c>
      <c r="B15" s="16" t="n">
        <f aca="false">((B13-B14)/B14)</f>
        <v>0.0020034344590727</v>
      </c>
      <c r="C15" s="16" t="n">
        <f aca="false">((C13-C14)/C14)</f>
        <v>0</v>
      </c>
      <c r="D15" s="16" t="n">
        <f aca="false">((D13-D14)/D14)</f>
        <v>0.133333333333333</v>
      </c>
      <c r="E15" s="16" t="n">
        <f aca="false">((E13-E14)/E14)</f>
        <v>-0.0287648054145516</v>
      </c>
      <c r="F15" s="16" t="n">
        <f aca="false">((F13-F14)/F14)</f>
        <v>0</v>
      </c>
    </row>
    <row r="17" customFormat="false" ht="15.75" hidden="false" customHeight="false" outlineLevel="0" collapsed="false">
      <c r="A17" s="7" t="s">
        <v>4</v>
      </c>
      <c r="B17" s="7"/>
      <c r="C17" s="7"/>
      <c r="D17" s="7"/>
      <c r="E17" s="7"/>
      <c r="F17" s="18"/>
    </row>
    <row r="18" customFormat="false" ht="12.75" hidden="false" customHeight="false" outlineLevel="0" collapsed="false">
      <c r="A18" s="19" t="s">
        <v>3</v>
      </c>
      <c r="B18" s="20" t="s">
        <v>14</v>
      </c>
      <c r="C18" s="20" t="s">
        <v>15</v>
      </c>
      <c r="D18" s="20" t="s">
        <v>16</v>
      </c>
      <c r="E18" s="20" t="s">
        <v>17</v>
      </c>
      <c r="F18" s="21"/>
    </row>
    <row r="19" customFormat="false" ht="12.75" hidden="false" customHeight="false" outlineLevel="0" collapsed="false">
      <c r="A19" s="10" t="str">
        <f aca="false">A7</f>
        <v>2023-2024</v>
      </c>
      <c r="B19" s="11" t="n">
        <v>79597168</v>
      </c>
      <c r="C19" s="12" t="n">
        <v>200624799</v>
      </c>
      <c r="D19" s="12" t="n">
        <v>21091640</v>
      </c>
      <c r="E19" s="12" t="n">
        <f aca="false">B19+C19-D19</f>
        <v>259130327</v>
      </c>
    </row>
    <row r="20" customFormat="false" ht="12.75" hidden="false" customHeight="false" outlineLevel="0" collapsed="false">
      <c r="A20" s="13" t="str">
        <f aca="false">A8</f>
        <v>2022-2023</v>
      </c>
      <c r="B20" s="11" t="n">
        <v>66066228</v>
      </c>
      <c r="C20" s="12" t="n">
        <v>178941252</v>
      </c>
      <c r="D20" s="12" t="n">
        <v>19539051</v>
      </c>
      <c r="E20" s="14" t="n">
        <f aca="false">B20+C20-D20</f>
        <v>225468429</v>
      </c>
    </row>
    <row r="21" customFormat="false" ht="12.75" hidden="false" customHeight="false" outlineLevel="0" collapsed="false">
      <c r="A21" s="15" t="s">
        <v>11</v>
      </c>
      <c r="B21" s="16" t="n">
        <f aca="false">((B19-B20)/B20)</f>
        <v>0.204808726177011</v>
      </c>
      <c r="C21" s="16" t="n">
        <f aca="false">((C19-C20)/C20)</f>
        <v>0.121176904473654</v>
      </c>
      <c r="D21" s="16" t="n">
        <f aca="false">((D19-D20)/D20)</f>
        <v>0.0794608192588269</v>
      </c>
      <c r="E21" s="16" t="n">
        <f aca="false">((E19-E20)/E20)</f>
        <v>0.149297611862102</v>
      </c>
    </row>
    <row r="24" customFormat="false" ht="15.75" hidden="false" customHeight="false" outlineLevel="0" collapsed="false">
      <c r="A24" s="7" t="s">
        <v>5</v>
      </c>
      <c r="B24" s="7"/>
      <c r="C24" s="7"/>
      <c r="D24" s="7"/>
      <c r="E24" s="7"/>
      <c r="F24" s="18"/>
    </row>
    <row r="25" customFormat="false" ht="12.75" hidden="false" customHeight="false" outlineLevel="0" collapsed="false">
      <c r="A25" s="19" t="s">
        <v>3</v>
      </c>
      <c r="B25" s="20" t="s">
        <v>14</v>
      </c>
      <c r="C25" s="20" t="s">
        <v>15</v>
      </c>
      <c r="D25" s="20" t="s">
        <v>16</v>
      </c>
      <c r="E25" s="20" t="s">
        <v>17</v>
      </c>
    </row>
    <row r="26" customFormat="false" ht="12.75" hidden="false" customHeight="false" outlineLevel="0" collapsed="false">
      <c r="A26" s="10" t="str">
        <f aca="false">A7</f>
        <v>2023-2024</v>
      </c>
      <c r="B26" s="12" t="n">
        <v>338203</v>
      </c>
      <c r="C26" s="12" t="n">
        <v>1825004</v>
      </c>
      <c r="D26" s="12" t="n">
        <v>165176</v>
      </c>
      <c r="E26" s="12" t="n">
        <f aca="false">B26+C26-D26</f>
        <v>1998031</v>
      </c>
    </row>
    <row r="27" customFormat="false" ht="12.75" hidden="false" customHeight="false" outlineLevel="0" collapsed="false">
      <c r="A27" s="13" t="str">
        <f aca="false">A8</f>
        <v>2022-2023</v>
      </c>
      <c r="B27" s="17" t="n">
        <v>373348</v>
      </c>
      <c r="C27" s="12" t="n">
        <v>2015300</v>
      </c>
      <c r="D27" s="12" t="n">
        <v>160622</v>
      </c>
      <c r="E27" s="14" t="n">
        <f aca="false">B27+C27-D27</f>
        <v>2228026</v>
      </c>
    </row>
    <row r="28" customFormat="false" ht="12.75" hidden="false" customHeight="false" outlineLevel="0" collapsed="false">
      <c r="A28" s="15" t="s">
        <v>11</v>
      </c>
      <c r="B28" s="16" t="n">
        <f aca="false">((B26-B27)/B27)</f>
        <v>-0.0941346947084222</v>
      </c>
      <c r="C28" s="16" t="n">
        <f aca="false">((C26-C27)/C27)</f>
        <v>-0.0944256438247407</v>
      </c>
      <c r="D28" s="16" t="n">
        <f aca="false">((D26-D27)/D27)</f>
        <v>0.0283522805095192</v>
      </c>
      <c r="E28" s="16" t="n">
        <f aca="false">((E26-E27)/E27)</f>
        <v>-0.103228149043144</v>
      </c>
    </row>
    <row r="31" customFormat="false" ht="15.75" hidden="false" customHeight="false" outlineLevel="0" collapsed="false">
      <c r="A31" s="7" t="s">
        <v>6</v>
      </c>
      <c r="B31" s="7"/>
      <c r="C31" s="7"/>
      <c r="D31" s="7"/>
      <c r="E31" s="7"/>
      <c r="F31" s="18"/>
    </row>
    <row r="32" customFormat="false" ht="12.75" hidden="false" customHeight="false" outlineLevel="0" collapsed="false">
      <c r="A32" s="19" t="s">
        <v>3</v>
      </c>
      <c r="B32" s="20" t="s">
        <v>14</v>
      </c>
      <c r="C32" s="20" t="s">
        <v>15</v>
      </c>
      <c r="D32" s="20" t="s">
        <v>16</v>
      </c>
      <c r="E32" s="20" t="s">
        <v>17</v>
      </c>
    </row>
    <row r="33" customFormat="false" ht="12.75" hidden="false" customHeight="false" outlineLevel="0" collapsed="false">
      <c r="A33" s="10" t="str">
        <f aca="false">A7</f>
        <v>2023-2024</v>
      </c>
      <c r="B33" s="11" t="n">
        <v>33977798</v>
      </c>
      <c r="C33" s="11" t="n">
        <v>287211957</v>
      </c>
      <c r="D33" s="11" t="n">
        <v>74065890</v>
      </c>
      <c r="E33" s="12" t="n">
        <f aca="false">B33+C33-D33</f>
        <v>247123865</v>
      </c>
    </row>
    <row r="34" customFormat="false" ht="12.75" hidden="false" customHeight="false" outlineLevel="0" collapsed="false">
      <c r="A34" s="13" t="str">
        <f aca="false">A8</f>
        <v>2022-2023</v>
      </c>
      <c r="B34" s="11" t="n">
        <v>32339476</v>
      </c>
      <c r="C34" s="11" t="n">
        <v>280689595</v>
      </c>
      <c r="D34" s="11" t="n">
        <v>66789914</v>
      </c>
      <c r="E34" s="14" t="n">
        <f aca="false">B34+C34-D34</f>
        <v>246239157</v>
      </c>
    </row>
    <row r="35" customFormat="false" ht="12.75" hidden="false" customHeight="false" outlineLevel="0" collapsed="false">
      <c r="A35" s="15" t="s">
        <v>11</v>
      </c>
      <c r="B35" s="16" t="n">
        <f aca="false">((B33-B34)/B34)</f>
        <v>0.0506601281975008</v>
      </c>
      <c r="C35" s="16" t="n">
        <f aca="false">((C33-C34)/C34)</f>
        <v>0.0232369211975955</v>
      </c>
      <c r="D35" s="16" t="n">
        <f aca="false">((D33-D34)/D34)</f>
        <v>0.108938244777497</v>
      </c>
      <c r="E35" s="16" t="n">
        <f aca="false">((E33-E34)/E34)</f>
        <v>0.00359288104612866</v>
      </c>
    </row>
    <row r="38" customFormat="false" ht="15.75" hidden="false" customHeight="false" outlineLevel="0" collapsed="false">
      <c r="A38" s="7" t="s">
        <v>7</v>
      </c>
      <c r="B38" s="7"/>
      <c r="C38" s="7"/>
      <c r="D38" s="7"/>
      <c r="E38" s="7"/>
      <c r="F38" s="18"/>
    </row>
    <row r="39" customFormat="false" ht="12.75" hidden="false" customHeight="false" outlineLevel="0" collapsed="false">
      <c r="A39" s="19" t="s">
        <v>3</v>
      </c>
      <c r="B39" s="20" t="s">
        <v>14</v>
      </c>
      <c r="C39" s="20" t="s">
        <v>15</v>
      </c>
      <c r="D39" s="20" t="s">
        <v>16</v>
      </c>
      <c r="E39" s="20" t="s">
        <v>17</v>
      </c>
    </row>
    <row r="40" customFormat="false" ht="12.75" hidden="false" customHeight="false" outlineLevel="0" collapsed="false">
      <c r="A40" s="10" t="str">
        <f aca="false">A7</f>
        <v>2023-2024</v>
      </c>
      <c r="B40" s="12" t="n">
        <v>83816447</v>
      </c>
      <c r="C40" s="12" t="n">
        <v>56735</v>
      </c>
      <c r="D40" s="12" t="n">
        <v>66353413</v>
      </c>
      <c r="E40" s="22" t="n">
        <f aca="false">B40+C40-D40</f>
        <v>17519769</v>
      </c>
    </row>
    <row r="41" customFormat="false" ht="12.75" hidden="false" customHeight="false" outlineLevel="0" collapsed="false">
      <c r="A41" s="13" t="str">
        <f aca="false">A8</f>
        <v>2022-2023</v>
      </c>
      <c r="B41" s="12" t="n">
        <v>90610911</v>
      </c>
      <c r="C41" s="12" t="n">
        <v>51500</v>
      </c>
      <c r="D41" s="12" t="n">
        <v>68791227</v>
      </c>
      <c r="E41" s="14" t="n">
        <f aca="false">B41+C41-D41</f>
        <v>21871184</v>
      </c>
    </row>
    <row r="42" customFormat="false" ht="12.75" hidden="false" customHeight="false" outlineLevel="0" collapsed="false">
      <c r="A42" s="15" t="s">
        <v>11</v>
      </c>
      <c r="B42" s="16" t="n">
        <f aca="false">((B40-B41)/B41)</f>
        <v>-0.0749850534004674</v>
      </c>
      <c r="C42" s="16" t="n">
        <f aca="false">((C40-C41)/C41)</f>
        <v>0.101650485436893</v>
      </c>
      <c r="D42" s="16" t="n">
        <f aca="false">((D40-D41)/D41)</f>
        <v>-0.0354378618657289</v>
      </c>
      <c r="E42" s="16" t="n">
        <f aca="false">((E40-E41)/E41)</f>
        <v>-0.198956535686408</v>
      </c>
    </row>
    <row r="43" customFormat="false" ht="12.75" hidden="false" customHeight="false" outlineLevel="0" collapsed="false">
      <c r="A43" s="1" t="s">
        <v>18</v>
      </c>
    </row>
    <row r="44" customFormat="false" ht="12.75" hidden="false" customHeight="false" outlineLevel="0" collapsed="false">
      <c r="A44" s="1" t="s">
        <v>19</v>
      </c>
    </row>
    <row r="45" s="23" customFormat="true" ht="12.75" hidden="false" customHeight="false" outlineLevel="0" collapsed="false">
      <c r="A45" s="23" t="s">
        <v>20</v>
      </c>
    </row>
  </sheetData>
  <mergeCells count="9">
    <mergeCell ref="A1:F1"/>
    <mergeCell ref="A2:F2"/>
    <mergeCell ref="A3:F3"/>
    <mergeCell ref="A5:F5"/>
    <mergeCell ref="A11:F11"/>
    <mergeCell ref="A17:E17"/>
    <mergeCell ref="A24:E24"/>
    <mergeCell ref="A31:E31"/>
    <mergeCell ref="A38:E38"/>
  </mergeCells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6:33:51Z</dcterms:created>
  <dc:creator>Assessor</dc:creator>
  <dc:description/>
  <dc:language>en-US</dc:language>
  <cp:lastModifiedBy>Courtney Moerschell</cp:lastModifiedBy>
  <cp:lastPrinted>2024-09-26T23:07:36Z</cp:lastPrinted>
  <dcterms:modified xsi:type="dcterms:W3CDTF">2024-09-26T23:15:45Z</dcterms:modified>
  <cp:revision>0</cp:revision>
  <dc:subject/>
  <dc:title/>
</cp:coreProperties>
</file>